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22-23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'Budget 2022-23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                                                    WESTBURY PARISH COUNCIL</t>
  </si>
  <si>
    <t xml:space="preserve">                                       Suggested Budget for the year commencing April 2023</t>
  </si>
  <si>
    <t xml:space="preserve">All figures in £ including VAT                                 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                                                            </t>
  </si>
  <si>
    <t xml:space="preserve">Projected</t>
  </si>
  <si>
    <t xml:space="preserve">To Date</t>
  </si>
  <si>
    <t xml:space="preserve">Budget</t>
  </si>
  <si>
    <t xml:space="preserve">EXPENDITURE</t>
  </si>
  <si>
    <t xml:space="preserve">Village Hall Grants – Westbury  </t>
  </si>
  <si>
    <t xml:space="preserve">                           - Yockleton      </t>
  </si>
  <si>
    <t xml:space="preserve">Street lighting inc. repairs and bulbs                 </t>
  </si>
  <si>
    <t xml:space="preserve">Clerks Salary and expenses                                         820                835                850</t>
  </si>
  <si>
    <t xml:space="preserve">Admin and Website</t>
  </si>
  <si>
    <t xml:space="preserve">Clock Maintenance        </t>
  </si>
  <si>
    <t xml:space="preserve">Insurance  &amp; Info Commissioner</t>
  </si>
  <si>
    <t xml:space="preserve">Audit      </t>
  </si>
  <si>
    <t xml:space="preserve">Church Donations – Westbury    </t>
  </si>
  <si>
    <t xml:space="preserve">Church Donations – Yockleton    </t>
  </si>
  <si>
    <t xml:space="preserve">Grants</t>
  </si>
  <si>
    <t xml:space="preserve">Hire of Village Hall    </t>
  </si>
  <si>
    <t xml:space="preserve">Playing Fields   </t>
  </si>
  <si>
    <t xml:space="preserve">Lease                                              </t>
  </si>
  <si>
    <t xml:space="preserve">Election costs</t>
  </si>
  <si>
    <t xml:space="preserve">Play Area Upgrade to Westbury</t>
  </si>
  <si>
    <t xml:space="preserve">Defibrillator</t>
  </si>
  <si>
    <t xml:space="preserve">Benches</t>
  </si>
  <si>
    <t xml:space="preserve">SALC</t>
  </si>
  <si>
    <t xml:space="preserve">West church clock Repairs</t>
  </si>
  <si>
    <t xml:space="preserve">Street lighting electricity </t>
  </si>
  <si>
    <t xml:space="preserve">Commemorative Benches</t>
  </si>
  <si>
    <t xml:space="preserve">Other  (Smartwater and other  funding)    </t>
  </si>
  <si>
    <t xml:space="preserve">TOTALS</t>
  </si>
  <si>
    <t xml:space="preserve">INCOME</t>
  </si>
  <si>
    <t xml:space="preserve">Precept                                                             4750             4900                5100</t>
  </si>
  <si>
    <t xml:space="preserve">Interest                                                                       60                 30                   30</t>
  </si>
  <si>
    <t xml:space="preserve">VAT Refund                                                                321               151                 220</t>
  </si>
  <si>
    <t xml:space="preserve">Grant for clock</t>
  </si>
  <si>
    <t xml:space="preserve">Other</t>
  </si>
  <si>
    <t xml:space="preserve">From WI for defib</t>
  </si>
  <si>
    <t xml:space="preserve">CIL Monies</t>
  </si>
  <si>
    <t xml:space="preserve">Income from football field                                            250               250                 250</t>
  </si>
  <si>
    <t xml:space="preserve">Council Tax Taxbase</t>
  </si>
  <si>
    <t xml:space="preserve">Precept per Elector                              £</t>
  </si>
  <si>
    <t xml:space="preserve">Closing Balance £14160 less 13035 reserves = £1125</t>
  </si>
  <si>
    <t xml:space="preserve">£6,500 VAT to be recovered and allocated</t>
  </si>
  <si>
    <t xml:space="preserve">The budgeted expenditure  £13878 (this may increase due to energy/fuel cost increases)</t>
  </si>
  <si>
    <t xml:space="preserve">Proposal - increase by 0%  (see increase by Band D property per annum for 1 to 3%</t>
  </si>
  <si>
    <t xml:space="preserve">S J SMITH 26.10.22</t>
  </si>
  <si>
    <t xml:space="preserve">RESERVES</t>
  </si>
  <si>
    <t xml:space="preserve">Friends of Westbury School</t>
  </si>
  <si>
    <t xml:space="preserve">New Play Area</t>
  </si>
  <si>
    <t xml:space="preserve">Operating Reserve</t>
  </si>
  <si>
    <t xml:space="preserve">Three months expenditure reserve</t>
  </si>
  <si>
    <t xml:space="preserve">Transparency Fund</t>
  </si>
  <si>
    <t xml:space="preserve">£ 1849.16 less £588 2017-18, £228 2018-19, £228 2019-20, £499 2019-20, £228 2020-2021 plus  (VAT 257)</t>
  </si>
  <si>
    <t xml:space="preserve">Election Cost</t>
  </si>
  <si>
    <t xml:space="preserve">Reserve in event of contested election</t>
  </si>
  <si>
    <t xml:space="preserve">Play Area fund</t>
  </si>
  <si>
    <t xml:space="preserve">V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L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9.41"/>
    <col collapsed="false" customWidth="true" hidden="false" outlineLevel="0" max="5" min="3" style="1" width="10.13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7</v>
      </c>
      <c r="H4" s="5" t="s">
        <v>8</v>
      </c>
    </row>
    <row r="5" customFormat="false" ht="12.75" hidden="false" customHeight="false" outlineLevel="0" collapsed="false">
      <c r="A5" s="7" t="s">
        <v>9</v>
      </c>
      <c r="B5" s="8"/>
      <c r="C5" s="9"/>
      <c r="D5" s="9"/>
      <c r="E5" s="10"/>
      <c r="F5" s="11" t="s">
        <v>10</v>
      </c>
      <c r="G5" s="11" t="s">
        <v>11</v>
      </c>
      <c r="H5" s="11" t="s">
        <v>12</v>
      </c>
    </row>
    <row r="6" customFormat="false" ht="13.5" hidden="false" customHeight="false" outlineLevel="0" collapsed="false">
      <c r="A6" s="12"/>
      <c r="B6" s="13"/>
      <c r="C6" s="14"/>
      <c r="D6" s="14"/>
      <c r="E6" s="15"/>
      <c r="F6" s="12"/>
      <c r="G6" s="12"/>
      <c r="H6" s="16"/>
      <c r="I6" s="17"/>
      <c r="J6" s="17"/>
      <c r="K6" s="17"/>
      <c r="L6" s="17"/>
    </row>
    <row r="7" customFormat="false" ht="12.75" hidden="false" customHeight="false" outlineLevel="0" collapsed="false">
      <c r="A7" s="18" t="s">
        <v>13</v>
      </c>
      <c r="B7" s="19"/>
      <c r="C7" s="20"/>
      <c r="D7" s="21"/>
      <c r="E7" s="22"/>
      <c r="F7" s="23"/>
      <c r="G7" s="24"/>
      <c r="H7" s="25"/>
    </row>
    <row r="8" customFormat="false" ht="12.75" hidden="false" customHeight="false" outlineLevel="0" collapsed="false">
      <c r="A8" s="26" t="s">
        <v>14</v>
      </c>
      <c r="B8" s="27" t="n">
        <v>500</v>
      </c>
      <c r="C8" s="28" t="n">
        <v>500</v>
      </c>
      <c r="D8" s="24"/>
      <c r="E8" s="24" t="n">
        <v>500</v>
      </c>
      <c r="F8" s="29" t="n">
        <v>500</v>
      </c>
      <c r="G8" s="24" t="n">
        <v>500</v>
      </c>
      <c r="H8" s="30" t="n">
        <v>500</v>
      </c>
      <c r="I8" s="2"/>
      <c r="J8" s="2"/>
      <c r="K8" s="2"/>
      <c r="L8" s="2"/>
    </row>
    <row r="9" customFormat="false" ht="12.75" hidden="false" customHeight="false" outlineLevel="0" collapsed="false">
      <c r="A9" s="26" t="s">
        <v>15</v>
      </c>
      <c r="B9" s="27" t="n">
        <v>500</v>
      </c>
      <c r="C9" s="28" t="n">
        <v>1000</v>
      </c>
      <c r="D9" s="24" t="n">
        <v>500</v>
      </c>
      <c r="E9" s="24" t="n">
        <v>500</v>
      </c>
      <c r="F9" s="29" t="n">
        <v>500</v>
      </c>
      <c r="G9" s="24" t="n">
        <v>999</v>
      </c>
      <c r="H9" s="30" t="n">
        <v>500</v>
      </c>
      <c r="I9" s="2"/>
      <c r="J9" s="2"/>
      <c r="L9" s="2"/>
    </row>
    <row r="10" customFormat="false" ht="12.75" hidden="false" customHeight="false" outlineLevel="0" collapsed="false">
      <c r="A10" s="27" t="s">
        <v>16</v>
      </c>
      <c r="B10" s="27" t="n">
        <v>287.01</v>
      </c>
      <c r="C10" s="31" t="n">
        <v>146.44</v>
      </c>
      <c r="D10" s="24"/>
      <c r="E10" s="24"/>
      <c r="F10" s="29" t="n">
        <v>500</v>
      </c>
      <c r="G10" s="24"/>
      <c r="H10" s="30" t="n">
        <v>500</v>
      </c>
      <c r="I10" s="2"/>
      <c r="J10" s="2"/>
      <c r="L10" s="2"/>
    </row>
    <row r="11" customFormat="false" ht="12.75" hidden="false" customHeight="false" outlineLevel="0" collapsed="false">
      <c r="A11" s="26" t="s">
        <v>17</v>
      </c>
      <c r="B11" s="27" t="n">
        <v>2847.8</v>
      </c>
      <c r="C11" s="28" t="n">
        <v>2917.2</v>
      </c>
      <c r="D11" s="24" t="n">
        <v>3063.29</v>
      </c>
      <c r="E11" s="24" t="n">
        <v>3057.6</v>
      </c>
      <c r="F11" s="29" t="n">
        <v>3500</v>
      </c>
      <c r="G11" s="24" t="n">
        <v>1587.3</v>
      </c>
      <c r="H11" s="30" t="n">
        <v>3500</v>
      </c>
      <c r="I11" s="2"/>
      <c r="J11" s="2"/>
    </row>
    <row r="12" customFormat="false" ht="12.75" hidden="false" customHeight="false" outlineLevel="0" collapsed="false">
      <c r="A12" s="27" t="s">
        <v>18</v>
      </c>
      <c r="B12" s="27" t="n">
        <v>327.75</v>
      </c>
      <c r="C12" s="28" t="n">
        <v>71.28</v>
      </c>
      <c r="D12" s="24" t="n">
        <v>632.8</v>
      </c>
      <c r="E12" s="24" t="n">
        <v>467.23</v>
      </c>
      <c r="F12" s="29" t="n">
        <v>400</v>
      </c>
      <c r="G12" s="24" t="n">
        <v>179.99</v>
      </c>
      <c r="H12" s="30" t="n">
        <v>500</v>
      </c>
      <c r="I12" s="2"/>
    </row>
    <row r="13" customFormat="false" ht="12.75" hidden="false" customHeight="false" outlineLevel="0" collapsed="false">
      <c r="A13" s="26" t="s">
        <v>19</v>
      </c>
      <c r="B13" s="32" t="n">
        <v>198</v>
      </c>
      <c r="C13" s="28" t="n">
        <v>198</v>
      </c>
      <c r="D13" s="24" t="n">
        <v>198</v>
      </c>
      <c r="E13" s="24" t="n">
        <v>210</v>
      </c>
      <c r="F13" s="29" t="n">
        <v>250</v>
      </c>
      <c r="G13" s="24"/>
      <c r="H13" s="30" t="n">
        <v>250</v>
      </c>
      <c r="I13" s="2"/>
    </row>
    <row r="14" customFormat="false" ht="12.75" hidden="false" customHeight="false" outlineLevel="0" collapsed="false">
      <c r="A14" s="26" t="s">
        <v>20</v>
      </c>
      <c r="B14" s="27" t="n">
        <v>581</v>
      </c>
      <c r="C14" s="28" t="n">
        <v>587.57</v>
      </c>
      <c r="D14" s="24" t="n">
        <v>594.33</v>
      </c>
      <c r="E14" s="24" t="n">
        <v>641.3</v>
      </c>
      <c r="F14" s="29" t="n">
        <v>660</v>
      </c>
      <c r="G14" s="24" t="n">
        <v>648.48</v>
      </c>
      <c r="H14" s="30" t="n">
        <v>700</v>
      </c>
    </row>
    <row r="15" customFormat="false" ht="12.75" hidden="false" customHeight="false" outlineLevel="0" collapsed="false">
      <c r="A15" s="26" t="s">
        <v>21</v>
      </c>
      <c r="B15" s="27"/>
      <c r="C15" s="28"/>
      <c r="D15" s="24"/>
      <c r="E15" s="24"/>
      <c r="F15" s="29" t="n">
        <v>100</v>
      </c>
      <c r="G15" s="24"/>
      <c r="H15" s="30"/>
      <c r="L15" s="17"/>
    </row>
    <row r="16" customFormat="false" ht="12.75" hidden="false" customHeight="false" outlineLevel="0" collapsed="false">
      <c r="A16" s="26" t="s">
        <v>22</v>
      </c>
      <c r="B16" s="27" t="n">
        <v>500</v>
      </c>
      <c r="C16" s="28" t="n">
        <v>500</v>
      </c>
      <c r="D16" s="24" t="n">
        <v>500</v>
      </c>
      <c r="E16" s="24"/>
      <c r="F16" s="29" t="n">
        <v>500</v>
      </c>
      <c r="G16" s="24" t="n">
        <v>500</v>
      </c>
      <c r="H16" s="30" t="n">
        <v>500</v>
      </c>
      <c r="L16" s="17"/>
    </row>
    <row r="17" customFormat="false" ht="12.75" hidden="false" customHeight="false" outlineLevel="0" collapsed="false">
      <c r="A17" s="27" t="s">
        <v>23</v>
      </c>
      <c r="B17" s="27" t="n">
        <v>500</v>
      </c>
      <c r="C17" s="28" t="n">
        <v>500</v>
      </c>
      <c r="D17" s="24" t="n">
        <v>500</v>
      </c>
      <c r="E17" s="24"/>
      <c r="F17" s="29" t="n">
        <v>500</v>
      </c>
      <c r="G17" s="24" t="n">
        <v>500</v>
      </c>
      <c r="H17" s="30" t="n">
        <v>500</v>
      </c>
    </row>
    <row r="18" customFormat="false" ht="12.75" hidden="false" customHeight="false" outlineLevel="0" collapsed="false">
      <c r="A18" s="27" t="s">
        <v>24</v>
      </c>
      <c r="B18" s="27" t="n">
        <v>30</v>
      </c>
      <c r="C18" s="28"/>
      <c r="D18" s="24" t="n">
        <v>999</v>
      </c>
      <c r="E18" s="24"/>
      <c r="F18" s="29" t="n">
        <v>500</v>
      </c>
      <c r="G18" s="24" t="n">
        <v>781</v>
      </c>
      <c r="H18" s="30" t="n">
        <v>1000</v>
      </c>
    </row>
    <row r="19" customFormat="false" ht="12.75" hidden="false" customHeight="false" outlineLevel="0" collapsed="false">
      <c r="A19" s="26" t="s">
        <v>25</v>
      </c>
      <c r="B19" s="27"/>
      <c r="C19" s="28"/>
      <c r="D19" s="24"/>
      <c r="E19" s="24"/>
      <c r="F19" s="29" t="n">
        <v>100</v>
      </c>
      <c r="G19" s="24" t="n">
        <v>36</v>
      </c>
      <c r="H19" s="30" t="n">
        <v>100</v>
      </c>
    </row>
    <row r="20" customFormat="false" ht="12.75" hidden="false" customHeight="false" outlineLevel="0" collapsed="false">
      <c r="A20" s="26" t="s">
        <v>26</v>
      </c>
      <c r="B20" s="27" t="n">
        <v>1908.46</v>
      </c>
      <c r="C20" s="28" t="n">
        <v>4506</v>
      </c>
      <c r="D20" s="24" t="n">
        <v>3654.9</v>
      </c>
      <c r="E20" s="24" t="n">
        <v>3229.8</v>
      </c>
      <c r="F20" s="29" t="n">
        <v>3500</v>
      </c>
      <c r="G20" s="24" t="n">
        <v>457.49</v>
      </c>
      <c r="H20" s="30" t="n">
        <v>4000</v>
      </c>
    </row>
    <row r="21" customFormat="false" ht="12.75" hidden="false" customHeight="false" outlineLevel="0" collapsed="false">
      <c r="A21" s="26" t="s">
        <v>27</v>
      </c>
      <c r="B21" s="27" t="n">
        <v>10</v>
      </c>
      <c r="C21" s="28" t="n">
        <v>10</v>
      </c>
      <c r="D21" s="24" t="n">
        <v>10</v>
      </c>
      <c r="E21" s="24" t="n">
        <v>10</v>
      </c>
      <c r="F21" s="29" t="n">
        <v>10</v>
      </c>
      <c r="G21" s="24" t="n">
        <v>10</v>
      </c>
      <c r="H21" s="30" t="n">
        <v>10</v>
      </c>
    </row>
    <row r="22" customFormat="false" ht="12.75" hidden="false" customHeight="false" outlineLevel="0" collapsed="false">
      <c r="A22" s="26" t="s">
        <v>28</v>
      </c>
      <c r="B22" s="27" t="n">
        <v>1171.68</v>
      </c>
      <c r="C22" s="28"/>
      <c r="D22" s="24"/>
      <c r="E22" s="24"/>
      <c r="F22" s="29"/>
      <c r="G22" s="24" t="n">
        <v>200</v>
      </c>
      <c r="H22" s="30"/>
    </row>
    <row r="23" customFormat="false" ht="12.75" hidden="false" customHeight="false" outlineLevel="0" collapsed="false">
      <c r="A23" s="27" t="s">
        <v>29</v>
      </c>
      <c r="B23" s="27"/>
      <c r="C23" s="28"/>
      <c r="D23" s="24"/>
      <c r="E23" s="24"/>
      <c r="F23" s="29"/>
      <c r="G23" s="24" t="n">
        <v>6073.5</v>
      </c>
      <c r="H23" s="30"/>
    </row>
    <row r="24" customFormat="false" ht="12.75" hidden="false" customHeight="false" outlineLevel="0" collapsed="false">
      <c r="A24" s="26" t="s">
        <v>30</v>
      </c>
      <c r="B24" s="27" t="n">
        <v>118.8</v>
      </c>
      <c r="C24" s="28" t="n">
        <v>118.8</v>
      </c>
      <c r="D24" s="24" t="n">
        <v>118.8</v>
      </c>
      <c r="E24" s="24" t="n">
        <v>118.8</v>
      </c>
      <c r="F24" s="29" t="n">
        <v>118.8</v>
      </c>
      <c r="G24" s="24" t="n">
        <v>118.8</v>
      </c>
      <c r="H24" s="30" t="n">
        <v>118.8</v>
      </c>
    </row>
    <row r="25" customFormat="false" ht="12.75" hidden="false" customHeight="false" outlineLevel="0" collapsed="false">
      <c r="A25" s="27" t="s">
        <v>31</v>
      </c>
      <c r="B25" s="27"/>
      <c r="C25" s="28"/>
      <c r="D25" s="24"/>
      <c r="E25" s="24"/>
      <c r="F25" s="29"/>
      <c r="G25" s="24"/>
      <c r="H25" s="30"/>
    </row>
    <row r="26" customFormat="false" ht="12.75" hidden="false" customHeight="false" outlineLevel="0" collapsed="false">
      <c r="A26" s="26" t="s">
        <v>32</v>
      </c>
      <c r="B26" s="27" t="n">
        <v>617.67</v>
      </c>
      <c r="C26" s="28" t="n">
        <v>561.09</v>
      </c>
      <c r="D26" s="24" t="n">
        <v>531.67</v>
      </c>
      <c r="E26" s="24" t="n">
        <v>598.34</v>
      </c>
      <c r="F26" s="29" t="n">
        <v>540</v>
      </c>
      <c r="G26" s="24" t="n">
        <v>576.55</v>
      </c>
      <c r="H26" s="30" t="n">
        <v>600</v>
      </c>
    </row>
    <row r="27" customFormat="false" ht="12.75" hidden="false" customHeight="false" outlineLevel="0" collapsed="false">
      <c r="A27" s="27" t="s">
        <v>33</v>
      </c>
      <c r="B27" s="27"/>
      <c r="C27" s="28"/>
      <c r="D27" s="24"/>
      <c r="E27" s="24"/>
      <c r="F27" s="29"/>
      <c r="G27" s="24"/>
      <c r="H27" s="30"/>
    </row>
    <row r="28" customFormat="false" ht="12.75" hidden="false" customHeight="false" outlineLevel="0" collapsed="false">
      <c r="A28" s="27" t="s">
        <v>34</v>
      </c>
      <c r="B28" s="27" t="n">
        <v>450.2</v>
      </c>
      <c r="C28" s="28" t="n">
        <v>450</v>
      </c>
      <c r="D28" s="24" t="n">
        <v>469.68</v>
      </c>
      <c r="E28" s="24" t="n">
        <v>441.03</v>
      </c>
      <c r="F28" s="29" t="n">
        <v>470</v>
      </c>
      <c r="G28" s="24" t="n">
        <v>291.32</v>
      </c>
      <c r="H28" s="30" t="n">
        <v>600</v>
      </c>
      <c r="I28" s="1" t="n">
        <v>291</v>
      </c>
    </row>
    <row r="29" customFormat="false" ht="12.75" hidden="false" customHeight="false" outlineLevel="0" collapsed="false">
      <c r="A29" s="26" t="s">
        <v>35</v>
      </c>
      <c r="B29" s="27" t="n">
        <v>43.82</v>
      </c>
      <c r="C29" s="28" t="n">
        <v>228</v>
      </c>
      <c r="D29" s="24" t="n">
        <v>318</v>
      </c>
      <c r="E29" s="24"/>
      <c r="F29" s="29"/>
      <c r="G29" s="24"/>
      <c r="H29" s="30"/>
    </row>
    <row r="30" customFormat="false" ht="13.5" hidden="false" customHeight="false" outlineLevel="0" collapsed="false">
      <c r="A30" s="27" t="s">
        <v>36</v>
      </c>
      <c r="B30" s="33"/>
      <c r="C30" s="28" t="n">
        <v>36</v>
      </c>
      <c r="D30" s="34" t="n">
        <v>4024.52</v>
      </c>
      <c r="E30" s="34"/>
      <c r="F30" s="24"/>
      <c r="G30" s="24" t="n">
        <v>81.38</v>
      </c>
      <c r="H30" s="30"/>
      <c r="I30" s="1" t="n">
        <f aca="false">SUM(I10:I28)</f>
        <v>291</v>
      </c>
    </row>
    <row r="31" customFormat="false" ht="13.5" hidden="false" customHeight="false" outlineLevel="0" collapsed="false">
      <c r="A31" s="18" t="s">
        <v>37</v>
      </c>
      <c r="B31" s="35" t="n">
        <f aca="false">SUM(B8:B30)</f>
        <v>10592.19</v>
      </c>
      <c r="C31" s="36" t="n">
        <f aca="false">SUM(C8:C30)</f>
        <v>12330.38</v>
      </c>
      <c r="D31" s="37" t="n">
        <f aca="false">SUM(D8:D30)</f>
        <v>16114.99</v>
      </c>
      <c r="E31" s="35" t="n">
        <f aca="false">SUM(E8:E30)</f>
        <v>9774.1</v>
      </c>
      <c r="F31" s="38" t="n">
        <f aca="false">SUM(F8:F30)</f>
        <v>12648.8</v>
      </c>
      <c r="G31" s="38" t="n">
        <f aca="false">SUM(G8:G30)</f>
        <v>13540.81</v>
      </c>
      <c r="H31" s="39" t="n">
        <f aca="false">SUM(H8:H30)</f>
        <v>13878.8</v>
      </c>
      <c r="J31" s="17"/>
    </row>
    <row r="32" customFormat="false" ht="14.25" hidden="false" customHeight="false" outlineLevel="0" collapsed="false">
      <c r="A32" s="26"/>
      <c r="B32" s="40"/>
      <c r="C32" s="27"/>
      <c r="D32" s="41"/>
      <c r="E32" s="27"/>
      <c r="F32" s="29"/>
      <c r="G32" s="29"/>
      <c r="H32" s="42"/>
    </row>
    <row r="33" customFormat="false" ht="13.5" hidden="false" customHeight="false" outlineLevel="0" collapsed="false">
      <c r="A33" s="18" t="s">
        <v>38</v>
      </c>
      <c r="B33" s="40"/>
      <c r="C33" s="27"/>
      <c r="D33" s="41"/>
      <c r="E33" s="27"/>
      <c r="F33" s="29"/>
      <c r="G33" s="29"/>
      <c r="H33" s="42"/>
      <c r="I33" s="43" t="n">
        <v>0.01</v>
      </c>
      <c r="J33" s="44" t="n">
        <v>0.015</v>
      </c>
      <c r="K33" s="43" t="n">
        <v>0.02</v>
      </c>
      <c r="L33" s="45" t="n">
        <v>0.025</v>
      </c>
    </row>
    <row r="34" customFormat="false" ht="12.75" hidden="false" customHeight="false" outlineLevel="0" collapsed="false">
      <c r="A34" s="26" t="s">
        <v>39</v>
      </c>
      <c r="B34" s="27" t="n">
        <v>13500</v>
      </c>
      <c r="C34" s="27" t="n">
        <v>14000</v>
      </c>
      <c r="D34" s="41" t="n">
        <v>14420</v>
      </c>
      <c r="E34" s="27" t="n">
        <v>14207</v>
      </c>
      <c r="F34" s="24" t="n">
        <v>14420</v>
      </c>
      <c r="G34" s="29" t="n">
        <v>14207</v>
      </c>
      <c r="H34" s="42" t="n">
        <v>14207</v>
      </c>
      <c r="I34" s="46" t="n">
        <v>14349.07</v>
      </c>
      <c r="J34" s="47" t="n">
        <v>14420.1</v>
      </c>
      <c r="K34" s="46" t="n">
        <v>14491.14</v>
      </c>
      <c r="L34" s="47" t="n">
        <v>14633</v>
      </c>
    </row>
    <row r="35" customFormat="false" ht="12.75" hidden="false" customHeight="false" outlineLevel="0" collapsed="false">
      <c r="A35" s="26" t="s">
        <v>40</v>
      </c>
      <c r="B35" s="27" t="n">
        <v>1.21</v>
      </c>
      <c r="C35" s="27" t="n">
        <v>1.21</v>
      </c>
      <c r="D35" s="41" t="n">
        <v>0.64</v>
      </c>
      <c r="E35" s="27" t="n">
        <v>0.2</v>
      </c>
      <c r="F35" s="24" t="n">
        <v>1</v>
      </c>
      <c r="G35" s="29" t="n">
        <v>0.1</v>
      </c>
      <c r="H35" s="42" t="n">
        <v>0.5</v>
      </c>
      <c r="I35" s="46" t="n">
        <v>0.5</v>
      </c>
      <c r="J35" s="46" t="n">
        <v>0.5</v>
      </c>
      <c r="K35" s="46" t="n">
        <v>0.5</v>
      </c>
      <c r="L35" s="48" t="n">
        <v>0.5</v>
      </c>
    </row>
    <row r="36" customFormat="false" ht="12.75" hidden="false" customHeight="false" outlineLevel="0" collapsed="false">
      <c r="A36" s="26" t="s">
        <v>41</v>
      </c>
      <c r="B36" s="27" t="n">
        <v>259.29</v>
      </c>
      <c r="C36" s="27" t="n">
        <v>530</v>
      </c>
      <c r="D36" s="41" t="n">
        <v>219.72</v>
      </c>
      <c r="E36" s="27"/>
      <c r="F36" s="24" t="n">
        <v>1000</v>
      </c>
      <c r="G36" s="29"/>
      <c r="H36" s="42" t="n">
        <v>6500</v>
      </c>
      <c r="I36" s="46" t="n">
        <v>6500</v>
      </c>
      <c r="J36" s="47" t="n">
        <v>6500</v>
      </c>
      <c r="K36" s="46" t="n">
        <v>6500</v>
      </c>
      <c r="L36" s="47" t="n">
        <v>6500</v>
      </c>
    </row>
    <row r="37" customFormat="false" ht="12.75" hidden="false" customHeight="false" outlineLevel="0" collapsed="false">
      <c r="A37" s="26" t="s">
        <v>42</v>
      </c>
      <c r="B37" s="27"/>
      <c r="C37" s="27"/>
      <c r="D37" s="41"/>
      <c r="E37" s="27"/>
      <c r="F37" s="24"/>
      <c r="G37" s="29"/>
      <c r="H37" s="42"/>
      <c r="I37" s="46"/>
      <c r="J37" s="47"/>
      <c r="K37" s="46"/>
      <c r="L37" s="47"/>
    </row>
    <row r="38" customFormat="false" ht="12.75" hidden="false" customHeight="false" outlineLevel="0" collapsed="false">
      <c r="A38" s="26" t="s">
        <v>43</v>
      </c>
      <c r="B38" s="27" t="n">
        <v>17.5</v>
      </c>
      <c r="C38" s="27"/>
      <c r="D38" s="41"/>
      <c r="E38" s="27"/>
      <c r="F38" s="24"/>
      <c r="G38" s="29"/>
      <c r="H38" s="42"/>
      <c r="I38" s="46"/>
      <c r="J38" s="47"/>
      <c r="K38" s="46"/>
      <c r="L38" s="47"/>
    </row>
    <row r="39" customFormat="false" ht="12.75" hidden="false" customHeight="false" outlineLevel="0" collapsed="false">
      <c r="A39" s="26" t="s">
        <v>44</v>
      </c>
      <c r="B39" s="27"/>
      <c r="C39" s="27"/>
      <c r="D39" s="41"/>
      <c r="E39" s="27"/>
      <c r="F39" s="24"/>
      <c r="G39" s="29"/>
      <c r="H39" s="42"/>
      <c r="I39" s="46"/>
      <c r="J39" s="47"/>
      <c r="K39" s="46"/>
      <c r="L39" s="47"/>
    </row>
    <row r="40" customFormat="false" ht="12.75" hidden="false" customHeight="false" outlineLevel="0" collapsed="false">
      <c r="A40" s="27" t="s">
        <v>45</v>
      </c>
      <c r="B40" s="27"/>
      <c r="C40" s="27"/>
      <c r="D40" s="41" t="n">
        <v>9809.45</v>
      </c>
      <c r="E40" s="27" t="n">
        <v>2206.33</v>
      </c>
      <c r="F40" s="24"/>
      <c r="G40" s="29" t="n">
        <v>2206.33</v>
      </c>
      <c r="H40" s="42"/>
      <c r="I40" s="46"/>
      <c r="J40" s="47"/>
      <c r="K40" s="46"/>
      <c r="L40" s="47"/>
    </row>
    <row r="41" customFormat="false" ht="12.75" hidden="false" customHeight="false" outlineLevel="0" collapsed="false">
      <c r="A41" s="26" t="s">
        <v>46</v>
      </c>
      <c r="B41" s="27" t="n">
        <v>95</v>
      </c>
      <c r="C41" s="27" t="n">
        <v>160</v>
      </c>
      <c r="D41" s="41" t="n">
        <v>436.17</v>
      </c>
      <c r="E41" s="27" t="n">
        <v>25</v>
      </c>
      <c r="F41" s="24" t="n">
        <v>70</v>
      </c>
      <c r="G41" s="29" t="n">
        <v>25</v>
      </c>
      <c r="H41" s="42" t="n">
        <v>25</v>
      </c>
      <c r="I41" s="46" t="n">
        <v>25</v>
      </c>
      <c r="J41" s="47" t="n">
        <v>25</v>
      </c>
      <c r="K41" s="46" t="n">
        <v>25</v>
      </c>
      <c r="L41" s="47" t="n">
        <v>25</v>
      </c>
    </row>
    <row r="42" customFormat="false" ht="13.5" hidden="false" customHeight="false" outlineLevel="0" collapsed="false">
      <c r="A42" s="18" t="s">
        <v>37</v>
      </c>
      <c r="B42" s="36" t="n">
        <f aca="false">SUM(B34:B41)</f>
        <v>13873</v>
      </c>
      <c r="C42" s="36" t="n">
        <f aca="false">SUM(C34:C41)</f>
        <v>14691.21</v>
      </c>
      <c r="D42" s="49" t="n">
        <f aca="false">SUM(D34:D41)</f>
        <v>24885.98</v>
      </c>
      <c r="E42" s="36" t="n">
        <f aca="false">SUM(E34:E41)</f>
        <v>16438.53</v>
      </c>
      <c r="F42" s="38" t="n">
        <f aca="false">SUM(F34:F41)</f>
        <v>15491</v>
      </c>
      <c r="G42" s="38" t="n">
        <f aca="false">SUM(G34:G41)</f>
        <v>16438.43</v>
      </c>
      <c r="H42" s="39" t="n">
        <f aca="false">SUM(H34:H41)</f>
        <v>20732.5</v>
      </c>
      <c r="I42" s="50" t="n">
        <f aca="false">SUM(I34:I41)</f>
        <v>20874.57</v>
      </c>
      <c r="J42" s="51" t="n">
        <f aca="false">SUM(J34:J41)</f>
        <v>20945.6</v>
      </c>
      <c r="K42" s="50" t="n">
        <f aca="false">SUM(K34:K41)</f>
        <v>21016.64</v>
      </c>
      <c r="L42" s="51" t="n">
        <f aca="false">SUM(L34:L41)</f>
        <v>21158.5</v>
      </c>
    </row>
    <row r="43" customFormat="false" ht="13.5" hidden="false" customHeight="false" outlineLevel="0" collapsed="false">
      <c r="A43" s="26"/>
      <c r="B43" s="27"/>
      <c r="C43" s="27"/>
      <c r="D43" s="41"/>
      <c r="E43" s="27"/>
      <c r="F43" s="24"/>
      <c r="G43" s="29"/>
      <c r="H43" s="42"/>
      <c r="I43" s="46"/>
      <c r="J43" s="47"/>
      <c r="K43" s="46"/>
      <c r="L43" s="47"/>
    </row>
    <row r="44" customFormat="false" ht="12.75" hidden="false" customHeight="false" outlineLevel="0" collapsed="false">
      <c r="A44" s="27" t="s">
        <v>47</v>
      </c>
      <c r="B44" s="26"/>
      <c r="C44" s="27" t="n">
        <v>531.42</v>
      </c>
      <c r="D44" s="27" t="n">
        <v>523.96</v>
      </c>
      <c r="E44" s="41" t="n">
        <v>523.96</v>
      </c>
      <c r="F44" s="27" t="n">
        <v>523.96</v>
      </c>
      <c r="G44" s="24" t="n">
        <v>523.96</v>
      </c>
      <c r="H44" s="42"/>
      <c r="I44" s="46" t="n">
        <v>523.96</v>
      </c>
      <c r="J44" s="47" t="n">
        <v>523.96</v>
      </c>
      <c r="K44" s="46" t="n">
        <v>523.96</v>
      </c>
      <c r="L44" s="47" t="n">
        <v>523.96</v>
      </c>
    </row>
    <row r="45" customFormat="false" ht="13.5" hidden="false" customHeight="false" outlineLevel="0" collapsed="false">
      <c r="A45" s="33" t="s">
        <v>48</v>
      </c>
      <c r="B45" s="52"/>
      <c r="C45" s="33" t="n">
        <f aca="false">SUM(B34/C44)</f>
        <v>25.4036355425088</v>
      </c>
      <c r="D45" s="33" t="n">
        <f aca="false">SUM(C34/D44)</f>
        <v>26.7195969157951</v>
      </c>
      <c r="E45" s="53" t="n">
        <v>27.52</v>
      </c>
      <c r="F45" s="33" t="n">
        <v>27.52</v>
      </c>
      <c r="G45" s="34" t="n">
        <v>27.11</v>
      </c>
      <c r="H45" s="54"/>
      <c r="I45" s="55" t="n">
        <f aca="false">SUM(I34/I44)</f>
        <v>27.3858118940377</v>
      </c>
      <c r="J45" s="56" t="n">
        <f aca="false">SUM(J34/J44)</f>
        <v>27.5213756775326</v>
      </c>
      <c r="K45" s="55" t="n">
        <f aca="false">SUM(K34/K44)</f>
        <v>27.6569585464539</v>
      </c>
      <c r="L45" s="56" t="n">
        <f aca="false">SUM(L34/L44)</f>
        <v>27.9277044049164</v>
      </c>
    </row>
    <row r="47" customFormat="false" ht="12.75" hidden="false" customHeight="false" outlineLevel="0" collapsed="false">
      <c r="A47" s="17" t="s">
        <v>49</v>
      </c>
    </row>
    <row r="48" customFormat="false" ht="12.75" hidden="false" customHeight="false" outlineLevel="0" collapsed="false">
      <c r="A48" s="57" t="s">
        <v>50</v>
      </c>
      <c r="B48" s="57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</row>
    <row r="49" customFormat="false" ht="12.75" hidden="false" customHeight="false" outlineLevel="0" collapsed="false">
      <c r="A49" s="57" t="s">
        <v>51</v>
      </c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</row>
    <row r="50" customFormat="false" ht="12.75" hidden="false" customHeight="false" outlineLevel="0" collapsed="false">
      <c r="A50" s="57"/>
      <c r="B50" s="57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</row>
    <row r="51" customFormat="false" ht="12.75" hidden="false" customHeight="false" outlineLevel="0" collapsed="false">
      <c r="A51" s="57" t="s">
        <v>52</v>
      </c>
      <c r="B51" s="57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</row>
    <row r="52" customFormat="false" ht="12.75" hidden="false" customHeight="false" outlineLevel="0" collapsed="false">
      <c r="A52" s="57"/>
      <c r="B52" s="57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</row>
    <row r="53" customFormat="false" ht="12.75" hidden="false" customHeight="false" outlineLevel="0" collapsed="false">
      <c r="A53" s="57"/>
      <c r="B53" s="57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</row>
    <row r="54" customFormat="false" ht="12.75" hidden="false" customHeight="false" outlineLevel="0" collapsed="false">
      <c r="A54" s="57"/>
      <c r="B54" s="57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</row>
    <row r="55" customFormat="false" ht="12.75" hidden="false" customHeight="false" outlineLevel="0" collapsed="false">
      <c r="A55" s="17" t="s">
        <v>53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59" t="s">
        <v>54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1"/>
    </row>
    <row r="58" customFormat="false" ht="12.75" hidden="false" customHeight="false" outlineLevel="0" collapsed="false">
      <c r="A58" s="62" t="s">
        <v>55</v>
      </c>
      <c r="B58" s="63"/>
      <c r="C58" s="64" t="s">
        <v>56</v>
      </c>
      <c r="D58" s="64"/>
      <c r="E58" s="64"/>
      <c r="F58" s="64"/>
      <c r="G58" s="64"/>
      <c r="H58" s="64"/>
      <c r="I58" s="65"/>
      <c r="J58" s="65"/>
      <c r="K58" s="65"/>
      <c r="L58" s="66"/>
    </row>
    <row r="59" customFormat="false" ht="12.75" hidden="false" customHeight="false" outlineLevel="0" collapsed="false">
      <c r="A59" s="62" t="s">
        <v>57</v>
      </c>
      <c r="B59" s="26" t="n">
        <v>4000</v>
      </c>
      <c r="C59" s="41" t="s">
        <v>58</v>
      </c>
      <c r="D59" s="41"/>
      <c r="E59" s="41"/>
      <c r="F59" s="67"/>
      <c r="G59" s="67"/>
      <c r="H59" s="67"/>
      <c r="I59" s="67"/>
      <c r="J59" s="67"/>
      <c r="K59" s="67"/>
      <c r="L59" s="68"/>
    </row>
    <row r="60" customFormat="false" ht="12.75" hidden="false" customHeight="false" outlineLevel="0" collapsed="false">
      <c r="A60" s="62" t="s">
        <v>59</v>
      </c>
      <c r="B60" s="26" t="n">
        <v>335</v>
      </c>
      <c r="C60" s="41" t="s">
        <v>60</v>
      </c>
      <c r="D60" s="67"/>
      <c r="E60" s="67"/>
      <c r="F60" s="67"/>
      <c r="G60" s="67"/>
      <c r="H60" s="67"/>
      <c r="I60" s="67"/>
      <c r="J60" s="67"/>
      <c r="K60" s="67"/>
      <c r="L60" s="68"/>
    </row>
    <row r="61" customFormat="false" ht="12.75" hidden="false" customHeight="false" outlineLevel="0" collapsed="false">
      <c r="A61" s="62" t="s">
        <v>61</v>
      </c>
      <c r="B61" s="26" t="n">
        <v>1200</v>
      </c>
      <c r="C61" s="41" t="s">
        <v>62</v>
      </c>
      <c r="D61" s="67"/>
      <c r="E61" s="67"/>
      <c r="F61" s="67"/>
      <c r="G61" s="67"/>
      <c r="H61" s="67"/>
      <c r="I61" s="67"/>
      <c r="J61" s="67"/>
      <c r="K61" s="67"/>
      <c r="L61" s="68"/>
    </row>
    <row r="62" customFormat="false" ht="12.75" hidden="false" customHeight="false" outlineLevel="0" collapsed="false">
      <c r="A62" s="69" t="s">
        <v>45</v>
      </c>
      <c r="B62" s="26"/>
      <c r="C62" s="41" t="s">
        <v>56</v>
      </c>
      <c r="D62" s="41"/>
      <c r="E62" s="41"/>
      <c r="F62" s="67"/>
      <c r="G62" s="67"/>
      <c r="H62" s="67"/>
      <c r="I62" s="67"/>
      <c r="J62" s="67"/>
      <c r="K62" s="67"/>
      <c r="L62" s="68"/>
    </row>
    <row r="63" customFormat="false" ht="12.75" hidden="false" customHeight="false" outlineLevel="0" collapsed="false">
      <c r="A63" s="69" t="s">
        <v>63</v>
      </c>
      <c r="B63" s="26"/>
      <c r="C63" s="41" t="s">
        <v>56</v>
      </c>
      <c r="D63" s="41"/>
      <c r="E63" s="41"/>
      <c r="F63" s="67"/>
      <c r="G63" s="67"/>
      <c r="H63" s="67"/>
      <c r="I63" s="67"/>
      <c r="J63" s="67"/>
      <c r="K63" s="67"/>
      <c r="L63" s="68"/>
    </row>
    <row r="64" customFormat="false" ht="13.5" hidden="false" customHeight="false" outlineLevel="0" collapsed="false">
      <c r="A64" s="69" t="s">
        <v>64</v>
      </c>
      <c r="B64" s="26" t="n">
        <v>7500</v>
      </c>
      <c r="C64" s="41"/>
      <c r="D64" s="41"/>
      <c r="E64" s="41"/>
      <c r="F64" s="67"/>
      <c r="G64" s="67"/>
      <c r="H64" s="67"/>
      <c r="I64" s="67"/>
      <c r="J64" s="67"/>
      <c r="K64" s="67"/>
      <c r="L64" s="68"/>
    </row>
    <row r="65" customFormat="false" ht="13.5" hidden="false" customHeight="false" outlineLevel="0" collapsed="false">
      <c r="A65" s="59" t="s">
        <v>65</v>
      </c>
      <c r="B65" s="70" t="n">
        <f aca="false">SUM(B58:B64)</f>
        <v>13035</v>
      </c>
      <c r="C65" s="60"/>
      <c r="D65" s="60"/>
      <c r="E65" s="60"/>
      <c r="F65" s="60"/>
      <c r="G65" s="60"/>
      <c r="H65" s="60"/>
      <c r="I65" s="60"/>
      <c r="J65" s="60"/>
      <c r="K65" s="60"/>
      <c r="L65" s="61"/>
    </row>
    <row r="66" customFormat="false" ht="12.75" hidden="false" customHeight="false" outlineLevel="0" collapsed="false">
      <c r="A66" s="17"/>
    </row>
    <row r="70" customFormat="false" ht="12.75" hidden="false" customHeight="false" outlineLevel="0" collapsed="false">
      <c r="A70" s="71"/>
    </row>
    <row r="71" customFormat="false" ht="12.75" hidden="false" customHeight="false" outlineLevel="0" collapsed="false">
      <c r="A71" s="71"/>
    </row>
  </sheetData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4:54:20Z</dcterms:created>
  <dc:creator>Emily</dc:creator>
  <dc:description/>
  <dc:language>en-US</dc:language>
  <cp:lastModifiedBy>sarah smith</cp:lastModifiedBy>
  <cp:lastPrinted>2022-10-26T14:04:21Z</cp:lastPrinted>
  <dcterms:modified xsi:type="dcterms:W3CDTF">2023-05-16T13:40:07Z</dcterms:modified>
  <cp:revision>0</cp:revision>
  <dc:subject/>
  <dc:title/>
</cp:coreProperties>
</file>